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. plan Fonda za 2016. (3)" sheetId="1" state="visible" r:id="rId2"/>
    <sheet name="Fin. plan Fonda za 2015. (2)" sheetId="2" state="visible" r:id="rId3"/>
    <sheet name="Fin. plan Fonda 2014. (1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8">
  <si>
    <t xml:space="preserve">На основу члана 10. став 1. тачка 5. Уредбе о надлежности, делокругу, организацији и начину пословања Фонда за социјално осигурање војних осигураника ("Службени гласник РС", бр. 102/11, 37/12 и 107/12), Управни одбор Фонда за социјално осигурање војних осигураника, на седници одржаној 14. октобра 2013. године, доноси</t>
  </si>
  <si>
    <t xml:space="preserve">Ф И Н А Н С И Ј С К И   П Л А Н</t>
  </si>
  <si>
    <t xml:space="preserve">ФОНДА ЗА СОЦИЈАЛНО ОСИГУРАЊЕ ВОЈНИХ ОСИГУРАНИКА                                                                                                                                            ЗА 2014. ГОДИНУ</t>
  </si>
  <si>
    <t xml:space="preserve">Члан 1.</t>
  </si>
  <si>
    <t xml:space="preserve">Финансијским планом Фонда за социјално осигурање војних осигураника за 2014. годину (у даљем тексту: Финансијски план Фонда) утврђују се приходи и примања и расходи и издаци Фонда за социјално осигурање војних осигураника за 2014. годину и његово извршавање.</t>
  </si>
  <si>
    <t xml:space="preserve">Члан 2.</t>
  </si>
  <si>
    <t xml:space="preserve">Финансијски план Фонда чине приходи и примања и расходи и издаци и то:</t>
  </si>
  <si>
    <t xml:space="preserve">1. Приходи и примања</t>
  </si>
  <si>
    <t xml:space="preserve">Редни број</t>
  </si>
  <si>
    <t xml:space="preserve">Економска класифи-кација </t>
  </si>
  <si>
    <t xml:space="preserve">О  п  и  с</t>
  </si>
  <si>
    <t xml:space="preserve">Износ у хиљадама динара</t>
  </si>
  <si>
    <t xml:space="preserve">Текући приходи</t>
  </si>
  <si>
    <t xml:space="preserve">Допринос за здравствено осигурање запослених на терет запослених - за војне осигуранике</t>
  </si>
  <si>
    <t xml:space="preserve">Допринос за здравствено осигурање запослених на терет послодавца - за војне осигуранике</t>
  </si>
  <si>
    <t xml:space="preserve">1.3</t>
  </si>
  <si>
    <t xml:space="preserve">Приходи ООСО од издавања здравствених књижица</t>
  </si>
  <si>
    <t xml:space="preserve">Приходи ООСО од учешћа војних осигураника у трошковима лечења</t>
  </si>
  <si>
    <t xml:space="preserve">Приходи од пенала у корист ООСО</t>
  </si>
  <si>
    <t xml:space="preserve">Закупнина за стан у државној својини</t>
  </si>
  <si>
    <t xml:space="preserve">Мешовити и неодређени приходи у корист ООСО</t>
  </si>
  <si>
    <t xml:space="preserve">Трансфери између буџетских корисника на истом нивоу</t>
  </si>
  <si>
    <t xml:space="preserve">Допринос за здравствено осигурање КВП који плаћа РФ за ПИО - за војне осигуранике</t>
  </si>
  <si>
    <t xml:space="preserve">Примања од продаје нефинансијске имовине </t>
  </si>
  <si>
    <t xml:space="preserve">Примања од продаје станова у државној својини </t>
  </si>
  <si>
    <t xml:space="preserve">Укупно планиирани приходи и примања (класе 7 и 8):</t>
  </si>
  <si>
    <t xml:space="preserve">-</t>
  </si>
  <si>
    <t xml:space="preserve">Пренета неутрошена средства из ранијих година</t>
  </si>
  <si>
    <t xml:space="preserve">Укупна средства Фонда за социјално осигурање војних осигураника за финансирање расхода и издатака</t>
  </si>
  <si>
    <t xml:space="preserve">2. Расходи и издаци</t>
  </si>
  <si>
    <t xml:space="preserve">Економска класифи-кација</t>
  </si>
  <si>
    <t xml:space="preserve">Социјална давања запосленима</t>
  </si>
  <si>
    <t xml:space="preserve">Остале помоћи запосленим радницима</t>
  </si>
  <si>
    <t xml:space="preserve">Награде запосленима и остали посебни расходи</t>
  </si>
  <si>
    <t xml:space="preserve">Награде за посебне резултате рада</t>
  </si>
  <si>
    <t xml:space="preserve">Стални трошкови</t>
  </si>
  <si>
    <t xml:space="preserve">Трошкови платног промета</t>
  </si>
  <si>
    <t xml:space="preserve">Трошкови банкарских услуга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 </t>
  </si>
  <si>
    <t xml:space="preserve">Услуге мобилног телефона</t>
  </si>
  <si>
    <t xml:space="preserve">Остале услуге комуникација</t>
  </si>
  <si>
    <t xml:space="preserve">Пошта</t>
  </si>
  <si>
    <t xml:space="preserve">Услуге доставе</t>
  </si>
  <si>
    <t xml:space="preserve">3.10</t>
  </si>
  <si>
    <t xml:space="preserve">Осигурање возила</t>
  </si>
  <si>
    <t xml:space="preserve">3.11</t>
  </si>
  <si>
    <t xml:space="preserve">Остали непоменути трошкови</t>
  </si>
  <si>
    <t xml:space="preserve">Трошкови путовања</t>
  </si>
  <si>
    <t xml:space="preserve">Трошкови дневница на службеном 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Такси превоз</t>
  </si>
  <si>
    <t xml:space="preserve">Услуге по уговору</t>
  </si>
  <si>
    <t xml:space="preserve">Услуге за израду софтвера</t>
  </si>
  <si>
    <t xml:space="preserve">Услуге одржавања рачунара</t>
  </si>
  <si>
    <t xml:space="preserve">Услуге образовања и усавршавања запослених</t>
  </si>
  <si>
    <t xml:space="preserve">Котизација за семинаре</t>
  </si>
  <si>
    <t xml:space="preserve">Услуге штампања публикација</t>
  </si>
  <si>
    <t xml:space="preserve">Објављивање тендера и информативних огласа</t>
  </si>
  <si>
    <t xml:space="preserve">Накнаде члановима управних, надзорних одбора и комисија</t>
  </si>
  <si>
    <t xml:space="preserve">Остале стручне услуге</t>
  </si>
  <si>
    <t xml:space="preserve">Репрезентација</t>
  </si>
  <si>
    <t xml:space="preserve">5.10</t>
  </si>
  <si>
    <t xml:space="preserve">Поклони</t>
  </si>
  <si>
    <t xml:space="preserve">5.11</t>
  </si>
  <si>
    <t xml:space="preserve">Остале опште услуге</t>
  </si>
  <si>
    <t xml:space="preserve">Текуће поправке и одржавање</t>
  </si>
  <si>
    <t xml:space="preserve">Остале услуге и материјали за текуће поправке и одржавање зграда</t>
  </si>
  <si>
    <t xml:space="preserve">Остале поправке и одржавање опреме за саобраћај</t>
  </si>
  <si>
    <t xml:space="preserve">Рачунарска опрема</t>
  </si>
  <si>
    <t xml:space="preserve">Биротехничка опрема</t>
  </si>
  <si>
    <t xml:space="preserve">Уградна опрема</t>
  </si>
  <si>
    <t xml:space="preserve">Материјал</t>
  </si>
  <si>
    <t xml:space="preserve">Канцеларијски материјал</t>
  </si>
  <si>
    <t xml:space="preserve">Стручна литература за редовне потребе запослених</t>
  </si>
  <si>
    <t xml:space="preserve">Брнзин</t>
  </si>
  <si>
    <t xml:space="preserve">Остали материјал за одржавање хигијене</t>
  </si>
  <si>
    <t xml:space="preserve">Вода за пиће</t>
  </si>
  <si>
    <t xml:space="preserve">Потрошни материјал</t>
  </si>
  <si>
    <t xml:space="preserve">7.7</t>
  </si>
  <si>
    <t xml:space="preserve">Алат и инвентар</t>
  </si>
  <si>
    <t xml:space="preserve">Остали материјали за посебне намене</t>
  </si>
  <si>
    <t xml:space="preserve">Права из социјалног осигурања(организације обавезног социјалног осигурања)</t>
  </si>
  <si>
    <t xml:space="preserve">Исплате дневница и путних трошкова за путовања у земљи</t>
  </si>
  <si>
    <t xml:space="preserve">Исплате дневница и путних трошкова за путовања у инистранству</t>
  </si>
  <si>
    <t xml:space="preserve">Погребни трошкови</t>
  </si>
  <si>
    <t xml:space="preserve">Посмртна помоћ</t>
  </si>
  <si>
    <t xml:space="preserve">Услуге рехабилитације и рекреације у земљи</t>
  </si>
  <si>
    <t xml:space="preserve">Остала права исплаћена непосредно домаћинствима - за лечење у земљи</t>
  </si>
  <si>
    <t xml:space="preserve">Остала права исплаћена непосредно домаћинствима - за лечење у иностранству</t>
  </si>
  <si>
    <t xml:space="preserve">Остала права исплаћена непосредно домаћинствима - за трајно решење стамбеног питања КВП без стана</t>
  </si>
  <si>
    <t xml:space="preserve">Услуге болница, поликлиника и амбуланти</t>
  </si>
  <si>
    <t xml:space="preserve">8.10</t>
  </si>
  <si>
    <t xml:space="preserve">Фармацеутске услуге и материјали - набавка за потребе ВЗУ</t>
  </si>
  <si>
    <t xml:space="preserve">Фармацеутске услуге и материјали - набавка по рецептима од стране в/о</t>
  </si>
  <si>
    <t xml:space="preserve">Помагала и направе - набавка за потребе ВЗУ</t>
  </si>
  <si>
    <t xml:space="preserve">8.13</t>
  </si>
  <si>
    <t xml:space="preserve">Помагала и направе - набавка по рецептима од стране в/о</t>
  </si>
  <si>
    <t xml:space="preserve">Услуге које пружају установе социјалне заштите</t>
  </si>
  <si>
    <t xml:space="preserve">Здравствена заштита по конвенцији</t>
  </si>
  <si>
    <t xml:space="preserve">Здравствена заштита осигураника који живе у иностранству</t>
  </si>
  <si>
    <t xml:space="preserve">Трошкови слања осигураних лица на лечење у иностранство</t>
  </si>
  <si>
    <t xml:space="preserve">Остала права из социјалног осигурања која се исплаћују непосредно пружаоцима услуга</t>
  </si>
  <si>
    <t xml:space="preserve">Накнаде за социјални заштиту из буџета</t>
  </si>
  <si>
    <t xml:space="preserve">Накнаде из буџета за становање и живот</t>
  </si>
  <si>
    <t xml:space="preserve">Порези, обавезне таксе, казне и пенали</t>
  </si>
  <si>
    <t xml:space="preserve">Регистрација возила </t>
  </si>
  <si>
    <t xml:space="preserve">Остали порези</t>
  </si>
  <si>
    <t xml:space="preserve">Судске таксе</t>
  </si>
  <si>
    <t xml:space="preserve">Новчане казне и пенали по решењу судова</t>
  </si>
  <si>
    <t xml:space="preserve">Зграде и грађевински објекти</t>
  </si>
  <si>
    <t xml:space="preserve">Капитално одржавање пословне зграде Фонда у ул. Крунска бр. 13 у Београду</t>
  </si>
  <si>
    <t xml:space="preserve">Машине и опрема</t>
  </si>
  <si>
    <t xml:space="preserve">Намештај</t>
  </si>
  <si>
    <t xml:space="preserve">Уградна опрема (клима уређаји и др.)</t>
  </si>
  <si>
    <t xml:space="preserve">Штампачи</t>
  </si>
  <si>
    <t xml:space="preserve">Електронска опрема</t>
  </si>
  <si>
    <t xml:space="preserve">Опрема за домаћинство</t>
  </si>
  <si>
    <t xml:space="preserve">Медицинска опрема</t>
  </si>
  <si>
    <t xml:space="preserve">Набавка домаће финансијске имовине</t>
  </si>
  <si>
    <t xml:space="preserve">Кредити физичким лицима у земљи, за потребе становања</t>
  </si>
  <si>
    <t xml:space="preserve">Укупно планиирани расходи и издаци (класе 4, 5 и 6):</t>
  </si>
  <si>
    <t xml:space="preserve">Укупни приходи и примања - класе 7 и 8</t>
  </si>
  <si>
    <t xml:space="preserve">Укупни расходи и издаци - класе 4, 5 и 6</t>
  </si>
  <si>
    <t xml:space="preserve">Члан 3.</t>
  </si>
  <si>
    <t xml:space="preserve">Приходи и примања и расходи и издаци планирани Финансијским планом Фонда предвиђено је да се остваре по изворима финансирања и износима, по следећем:</t>
  </si>
  <si>
    <t xml:space="preserve">Ознака извора финанси-рања</t>
  </si>
  <si>
    <t xml:space="preserve">02</t>
  </si>
  <si>
    <t xml:space="preserve">03</t>
  </si>
  <si>
    <t xml:space="preserve">Социјални доприноси - допринос за здравствено осигурање војних осигураника</t>
  </si>
  <si>
    <t xml:space="preserve">04</t>
  </si>
  <si>
    <t xml:space="preserve">Сопствени приходи буџетских корисника</t>
  </si>
  <si>
    <t xml:space="preserve">13</t>
  </si>
  <si>
    <t xml:space="preserve">Нераспоређени вишак прихода из ранијих година</t>
  </si>
  <si>
    <t xml:space="preserve">У к у п н о:</t>
  </si>
  <si>
    <t xml:space="preserve">За накнаду дела трошкова за становање и за стамбено збрињавање корисника војне пензије без стана.  </t>
  </si>
  <si>
    <t xml:space="preserve">За накнаду путних трошкова код остваривања права из здравственог осигурања војних осигураника, погребне трошкове и посмртну помоћ и остала права која се исплаћују непосредно војним осигураницима, услуге рехабилитације и рекреације, услуге болница, поликлиника и амбуланти, фармацеутске услуге и материјал, медицинску опрему, услуге издавања помагала и направа, лечења у иностранству и остала права из здравственог осигурања која се исплаћују непосредно пружаоцима услуга.</t>
  </si>
  <si>
    <t xml:space="preserve">За набавку административне опреме, стамбено збрињавање корисника војне пензије без стана, рад органа Фонда, Стручне службе и комисија Фонда. 
</t>
  </si>
  <si>
    <t xml:space="preserve">За плаћање обавеза које ће из 2013. бити пренете у 2014. годину, а које се тичу реализације одређеног броја транши – испорука лекова, медицинског и потрошног материјала и ортопедских помагала у 2014. години по уговорима закљученим са веледрогеријама у 2013. години и почетком 2014. године (поступци јавних набавки добара покренути су у октобру 2013. године).</t>
  </si>
  <si>
    <t xml:space="preserve">Члан 4.</t>
  </si>
  <si>
    <t xml:space="preserve">Распоред прихода и примања и расхода и издатака планираних Финансијским планом Фонда по економској класификацији и изворима финансирања даје се у Прилогу 1, који је саставни део Финансијског плана Фонда.</t>
  </si>
  <si>
    <t xml:space="preserve">Члан 5.</t>
  </si>
  <si>
    <t xml:space="preserve">Средствима утврђеним у члану 2. Финансијског плана Фонда обезбеђује се обавезно здравствено осигурање војних осигураника и материјално обезбеђење корисника права.</t>
  </si>
  <si>
    <t xml:space="preserve">Члан 6.</t>
  </si>
  <si>
    <t xml:space="preserve">Наредбодавац за извршење овог Финансијског плана је директор Фонда.</t>
  </si>
  <si>
    <t xml:space="preserve">Члан 7.</t>
  </si>
  <si>
    <t xml:space="preserve">Директор Фонда решењем може извршити преусмеравање апропријација одобрених на име одређених расхода и издатака у износу до 5% вредности апропријације за расход и издатак чији се износ умањује, а изузетно, уз претходну сагласност Управног одбора Фонда, и преко 5% за расходе здравствене заштите и за износ умањења увећати друге апропријације за расходе и издатке утврђене Финансијским планом Фонда. </t>
  </si>
  <si>
    <t xml:space="preserve">Члан 8.</t>
  </si>
  <si>
    <t xml:space="preserve">Финансијски план Фонда, по добијању сагласности Народне скупштине Републике Србије, објављује се у "Службеном гласнику Републике Србије".</t>
  </si>
  <si>
    <t xml:space="preserve">УПРАВНИ ОДБОР ФОНДА ЗА СОЦИЈАЛНО ОСИГУРАЊЕ ВОЈНИХ ОСИГУРАНИКА</t>
  </si>
  <si>
    <t xml:space="preserve">Број: 8226-11</t>
  </si>
  <si>
    <t xml:space="preserve">                                          ПРЕДСЕДНИК</t>
  </si>
  <si>
    <t xml:space="preserve">22.10.2013. године</t>
  </si>
  <si>
    <t xml:space="preserve">                                          бригадни генерал у пензији</t>
  </si>
  <si>
    <t xml:space="preserve">                                          доц. др Вељко Тодоровић, с.р.</t>
  </si>
  <si>
    <t xml:space="preserve">                                          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2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  <charset val="238"/>
    </font>
    <font>
      <sz val="10"/>
      <color rgb="FFFF6600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1.99"/>
    <col collapsed="false" customWidth="true" hidden="false" outlineLevel="0" max="3" min="3" style="2" width="59.7"/>
    <col collapsed="false" customWidth="true" hidden="false" outlineLevel="0" max="4" min="4" style="2" width="19.99"/>
    <col collapsed="false" customWidth="true" hidden="false" outlineLevel="0" max="5" min="5" style="3" width="21.56"/>
    <col collapsed="false" customWidth="true" hidden="false" outlineLevel="0" max="6" min="6" style="3" width="17.56"/>
    <col collapsed="false" customWidth="true" hidden="false" outlineLevel="0" max="7" min="7" style="3" width="19.7"/>
    <col collapsed="false" customWidth="true" hidden="false" outlineLevel="0" max="8" min="8" style="0" width="17.42"/>
    <col collapsed="false" customWidth="true" hidden="false" outlineLevel="0" max="9" min="9" style="0" width="22.28"/>
  </cols>
  <sheetData/>
  <printOptions headings="false" gridLines="false" gridLinesSet="true" horizontalCentered="false" verticalCentered="false"/>
  <pageMargins left="0.336111111111111" right="0.336111111111111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7" activeCellId="0" sqref="F66: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12.28"/>
    <col collapsed="false" customWidth="true" hidden="false" outlineLevel="0" max="3" min="3" style="2" width="60.7"/>
    <col collapsed="false" customWidth="true" hidden="false" outlineLevel="0" max="4" min="4" style="2" width="20.85"/>
    <col collapsed="false" customWidth="true" hidden="false" outlineLevel="0" max="5" min="5" style="3" width="21.56"/>
    <col collapsed="false" customWidth="true" hidden="false" outlineLevel="0" max="6" min="6" style="3" width="17.56"/>
    <col collapsed="false" customWidth="true" hidden="false" outlineLevel="0" max="7" min="7" style="3" width="19.7"/>
    <col collapsed="false" customWidth="true" hidden="false" outlineLevel="0" max="8" min="8" style="0" width="19.41"/>
    <col collapsed="false" customWidth="true" hidden="false" outlineLevel="0" max="9" min="9" style="0" width="16.84"/>
  </cols>
  <sheetData/>
  <printOptions headings="false" gridLines="false" gridLinesSet="true" horizontalCentered="false" verticalCentered="false"/>
  <pageMargins left="0.236111111111111" right="0.236111111111111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54" colorId="64" zoomScale="90" zoomScaleNormal="90" zoomScalePageLayoutView="100" workbookViewId="0">
      <selection pane="topLeft" activeCell="C164" activeCellId="0" sqref="C164:D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11.99"/>
    <col collapsed="false" customWidth="true" hidden="false" outlineLevel="0" max="3" min="3" style="2" width="61.28"/>
    <col collapsed="false" customWidth="true" hidden="false" outlineLevel="0" max="4" min="4" style="2" width="17.99"/>
    <col collapsed="false" customWidth="true" hidden="false" outlineLevel="0" max="5" min="5" style="3" width="21.56"/>
    <col collapsed="false" customWidth="true" hidden="false" outlineLevel="0" max="6" min="6" style="3" width="17.56"/>
    <col collapsed="false" customWidth="true" hidden="false" outlineLevel="0" max="7" min="7" style="3" width="19.7"/>
    <col collapsed="false" customWidth="true" hidden="false" outlineLevel="0" max="8" min="8" style="0" width="13.14"/>
  </cols>
  <sheetData>
    <row r="1" customFormat="false" ht="82.9" hidden="false" customHeight="true" outlineLevel="0" collapsed="false">
      <c r="A1" s="4" t="s">
        <v>0</v>
      </c>
      <c r="B1" s="4"/>
      <c r="C1" s="4"/>
      <c r="D1" s="4"/>
    </row>
    <row r="2" customFormat="false" ht="37.5" hidden="false" customHeight="true" outlineLevel="0" collapsed="false">
      <c r="A2" s="5" t="s">
        <v>1</v>
      </c>
      <c r="B2" s="5"/>
      <c r="C2" s="5"/>
      <c r="D2" s="5"/>
    </row>
    <row r="3" customFormat="false" ht="36" hidden="false" customHeight="true" outlineLevel="0" collapsed="false">
      <c r="A3" s="6" t="s">
        <v>2</v>
      </c>
      <c r="B3" s="6"/>
      <c r="C3" s="6"/>
      <c r="D3" s="6"/>
    </row>
    <row r="4" customFormat="false" ht="33.6" hidden="false" customHeight="true" outlineLevel="0" collapsed="false">
      <c r="A4" s="7" t="s">
        <v>3</v>
      </c>
      <c r="B4" s="7"/>
      <c r="C4" s="7"/>
      <c r="D4" s="7"/>
    </row>
    <row r="5" customFormat="false" ht="15" hidden="false" customHeight="true" outlineLevel="0" collapsed="false">
      <c r="A5" s="8"/>
      <c r="B5" s="9"/>
      <c r="C5" s="9"/>
      <c r="D5" s="9"/>
    </row>
    <row r="6" customFormat="false" ht="51.6" hidden="false" customHeight="true" outlineLevel="0" collapsed="false">
      <c r="A6" s="4" t="s">
        <v>4</v>
      </c>
      <c r="B6" s="4"/>
      <c r="C6" s="4"/>
      <c r="D6" s="4"/>
    </row>
    <row r="7" customFormat="false" ht="35.45" hidden="false" customHeight="true" outlineLevel="0" collapsed="false">
      <c r="A7" s="10" t="s">
        <v>5</v>
      </c>
      <c r="B7" s="10"/>
      <c r="C7" s="10"/>
      <c r="D7" s="10"/>
    </row>
    <row r="8" customFormat="false" ht="25.15" hidden="false" customHeight="true" outlineLevel="0" collapsed="false">
      <c r="A8" s="4" t="s">
        <v>6</v>
      </c>
      <c r="B8" s="4"/>
      <c r="C8" s="4"/>
      <c r="D8" s="4"/>
    </row>
    <row r="9" customFormat="false" ht="28.15" hidden="false" customHeight="true" outlineLevel="0" collapsed="false">
      <c r="A9" s="11" t="s">
        <v>7</v>
      </c>
      <c r="B9" s="11"/>
      <c r="C9" s="11"/>
      <c r="D9" s="11"/>
    </row>
    <row r="10" customFormat="false" ht="18.6" hidden="false" customHeight="true" outlineLevel="0" collapsed="false">
      <c r="A10" s="12"/>
      <c r="B10" s="13"/>
      <c r="C10" s="13"/>
      <c r="D10" s="13"/>
    </row>
    <row r="11" customFormat="false" ht="57" hidden="false" customHeight="true" outlineLevel="0" collapsed="false">
      <c r="A11" s="14" t="s">
        <v>8</v>
      </c>
      <c r="B11" s="15" t="s">
        <v>9</v>
      </c>
      <c r="C11" s="15" t="s">
        <v>10</v>
      </c>
      <c r="D11" s="16" t="s">
        <v>11</v>
      </c>
    </row>
    <row r="12" customFormat="false" ht="15.75" hidden="false" customHeight="true" outlineLevel="0" collapsed="false">
      <c r="A12" s="17" t="n">
        <v>1</v>
      </c>
      <c r="B12" s="18" t="n">
        <v>2</v>
      </c>
      <c r="C12" s="19" t="n">
        <v>3</v>
      </c>
      <c r="D12" s="20" t="n">
        <v>4</v>
      </c>
    </row>
    <row r="13" customFormat="false" ht="28.9" hidden="false" customHeight="true" outlineLevel="0" collapsed="false">
      <c r="A13" s="21" t="n">
        <v>1</v>
      </c>
      <c r="B13" s="15" t="n">
        <v>700000</v>
      </c>
      <c r="C13" s="22" t="s">
        <v>12</v>
      </c>
      <c r="D13" s="23" t="n">
        <f aca="false">SUM(D14:D22)</f>
        <v>5904195</v>
      </c>
    </row>
    <row r="14" customFormat="false" ht="34.9" hidden="false" customHeight="true" outlineLevel="0" collapsed="false">
      <c r="A14" s="24" t="n">
        <v>1.1</v>
      </c>
      <c r="B14" s="25" t="n">
        <v>721122</v>
      </c>
      <c r="C14" s="26" t="s">
        <v>13</v>
      </c>
      <c r="D14" s="27" t="n">
        <v>1161944</v>
      </c>
    </row>
    <row r="15" customFormat="false" ht="34.9" hidden="false" customHeight="true" outlineLevel="0" collapsed="false">
      <c r="A15" s="28" t="n">
        <v>1.2</v>
      </c>
      <c r="B15" s="18" t="n">
        <v>721226</v>
      </c>
      <c r="C15" s="29" t="s">
        <v>14</v>
      </c>
      <c r="D15" s="30" t="n">
        <v>1161944</v>
      </c>
    </row>
    <row r="16" customFormat="false" ht="22.15" hidden="false" customHeight="true" outlineLevel="0" collapsed="false">
      <c r="A16" s="31" t="s">
        <v>15</v>
      </c>
      <c r="B16" s="18" t="n">
        <v>7423611</v>
      </c>
      <c r="C16" s="32" t="s">
        <v>16</v>
      </c>
      <c r="D16" s="30" t="n">
        <v>200</v>
      </c>
    </row>
    <row r="17" customFormat="false" ht="34.15" hidden="false" customHeight="true" outlineLevel="0" collapsed="false">
      <c r="A17" s="28" t="n">
        <v>1.4</v>
      </c>
      <c r="B17" s="18" t="n">
        <v>7423612</v>
      </c>
      <c r="C17" s="32" t="s">
        <v>17</v>
      </c>
      <c r="D17" s="30" t="n">
        <v>16956</v>
      </c>
    </row>
    <row r="18" customFormat="false" ht="22.15" hidden="false" customHeight="true" outlineLevel="0" collapsed="false">
      <c r="A18" s="28" t="n">
        <v>1.5</v>
      </c>
      <c r="B18" s="18" t="n">
        <v>743461</v>
      </c>
      <c r="C18" s="32" t="s">
        <v>18</v>
      </c>
      <c r="D18" s="30" t="n">
        <v>4212</v>
      </c>
    </row>
    <row r="19" customFormat="false" ht="22.15" hidden="false" customHeight="true" outlineLevel="0" collapsed="false">
      <c r="A19" s="33" t="n">
        <v>1.6</v>
      </c>
      <c r="B19" s="34" t="n">
        <v>745122</v>
      </c>
      <c r="C19" s="35" t="s">
        <v>19</v>
      </c>
      <c r="D19" s="36" t="n">
        <v>6010</v>
      </c>
    </row>
    <row r="20" customFormat="false" ht="22.15" hidden="false" customHeight="true" outlineLevel="0" collapsed="false">
      <c r="A20" s="28" t="n">
        <v>1.7</v>
      </c>
      <c r="B20" s="18" t="n">
        <v>745161</v>
      </c>
      <c r="C20" s="32" t="s">
        <v>20</v>
      </c>
      <c r="D20" s="30" t="n">
        <v>3190</v>
      </c>
    </row>
    <row r="21" customFormat="false" ht="22.15" hidden="false" customHeight="true" outlineLevel="0" collapsed="false">
      <c r="A21" s="37" t="n">
        <v>1.8</v>
      </c>
      <c r="B21" s="38" t="n">
        <v>781111</v>
      </c>
      <c r="C21" s="39" t="s">
        <v>21</v>
      </c>
      <c r="D21" s="40" t="n">
        <v>511739</v>
      </c>
    </row>
    <row r="22" customFormat="false" ht="34.9" hidden="false" customHeight="true" outlineLevel="0" collapsed="false">
      <c r="A22" s="41" t="n">
        <v>1.9</v>
      </c>
      <c r="B22" s="42" t="n">
        <v>781318</v>
      </c>
      <c r="C22" s="43" t="s">
        <v>22</v>
      </c>
      <c r="D22" s="44" t="n">
        <v>3038000</v>
      </c>
    </row>
    <row r="23" customFormat="false" ht="30" hidden="false" customHeight="true" outlineLevel="0" collapsed="false">
      <c r="A23" s="21" t="n">
        <v>2</v>
      </c>
      <c r="B23" s="15" t="n">
        <v>800000</v>
      </c>
      <c r="C23" s="45" t="s">
        <v>23</v>
      </c>
      <c r="D23" s="46" t="n">
        <f aca="false">SUM(D24)</f>
        <v>23822</v>
      </c>
    </row>
    <row r="24" customFormat="false" ht="21.6" hidden="false" customHeight="true" outlineLevel="0" collapsed="false">
      <c r="A24" s="41" t="n">
        <v>2.1</v>
      </c>
      <c r="B24" s="42" t="n">
        <v>811124</v>
      </c>
      <c r="C24" s="43" t="s">
        <v>24</v>
      </c>
      <c r="D24" s="44" t="n">
        <f aca="false">11882+11940</f>
        <v>23822</v>
      </c>
    </row>
    <row r="25" customFormat="false" ht="34.15" hidden="false" customHeight="true" outlineLevel="0" collapsed="false">
      <c r="A25" s="47"/>
      <c r="B25" s="48" t="s">
        <v>25</v>
      </c>
      <c r="C25" s="48"/>
      <c r="D25" s="49" t="n">
        <f aca="false">D13+D23</f>
        <v>5928017</v>
      </c>
      <c r="E25" s="50"/>
    </row>
    <row r="26" customFormat="false" ht="31.9" hidden="false" customHeight="true" outlineLevel="0" collapsed="false">
      <c r="A26" s="51"/>
      <c r="B26" s="10"/>
      <c r="C26" s="52"/>
      <c r="D26" s="53"/>
      <c r="E26" s="50"/>
    </row>
    <row r="27" customFormat="false" ht="45.6" hidden="false" customHeight="true" outlineLevel="0" collapsed="false">
      <c r="A27" s="54"/>
      <c r="B27" s="54"/>
      <c r="C27" s="15" t="s">
        <v>10</v>
      </c>
      <c r="D27" s="16" t="s">
        <v>11</v>
      </c>
      <c r="E27" s="50"/>
    </row>
    <row r="28" customFormat="false" ht="21.6" hidden="false" customHeight="true" outlineLevel="0" collapsed="false">
      <c r="A28" s="17" t="s">
        <v>26</v>
      </c>
      <c r="B28" s="17"/>
      <c r="C28" s="55" t="s">
        <v>27</v>
      </c>
      <c r="D28" s="56" t="n">
        <v>2981109</v>
      </c>
      <c r="E28" s="50"/>
    </row>
    <row r="29" customFormat="false" ht="34.9" hidden="false" customHeight="true" outlineLevel="0" collapsed="false">
      <c r="A29" s="57" t="s">
        <v>26</v>
      </c>
      <c r="B29" s="57"/>
      <c r="C29" s="58" t="s">
        <v>28</v>
      </c>
      <c r="D29" s="49" t="n">
        <f aca="false">D25+D28</f>
        <v>8909126</v>
      </c>
      <c r="E29" s="50"/>
    </row>
    <row r="30" customFormat="false" ht="40.9" hidden="false" customHeight="true" outlineLevel="0" collapsed="false">
      <c r="A30" s="59" t="s">
        <v>29</v>
      </c>
      <c r="B30" s="59"/>
      <c r="C30" s="59"/>
      <c r="D30" s="59"/>
      <c r="E30" s="50"/>
    </row>
    <row r="31" s="64" customFormat="true" ht="21.6" hidden="false" customHeight="true" outlineLevel="0" collapsed="false">
      <c r="A31" s="60"/>
      <c r="B31" s="12"/>
      <c r="C31" s="61"/>
      <c r="D31" s="62"/>
      <c r="E31" s="63"/>
      <c r="F31" s="63"/>
      <c r="G31" s="63"/>
    </row>
    <row r="32" customFormat="false" ht="50.45" hidden="false" customHeight="true" outlineLevel="0" collapsed="false">
      <c r="A32" s="14" t="s">
        <v>8</v>
      </c>
      <c r="B32" s="15" t="s">
        <v>30</v>
      </c>
      <c r="C32" s="15" t="s">
        <v>10</v>
      </c>
      <c r="D32" s="16" t="s">
        <v>11</v>
      </c>
    </row>
    <row r="33" customFormat="false" ht="18" hidden="false" customHeight="true" outlineLevel="0" collapsed="false">
      <c r="A33" s="17" t="n">
        <v>1</v>
      </c>
      <c r="B33" s="18" t="n">
        <v>2</v>
      </c>
      <c r="C33" s="19" t="n">
        <v>3</v>
      </c>
      <c r="D33" s="20" t="n">
        <v>4</v>
      </c>
    </row>
    <row r="34" customFormat="false" ht="25.15" hidden="false" customHeight="true" outlineLevel="0" collapsed="false">
      <c r="A34" s="65" t="n">
        <v>1</v>
      </c>
      <c r="B34" s="66" t="n">
        <v>414000</v>
      </c>
      <c r="C34" s="67" t="s">
        <v>31</v>
      </c>
      <c r="D34" s="68" t="n">
        <f aca="false">SUM(D35)</f>
        <v>250</v>
      </c>
    </row>
    <row r="35" customFormat="false" ht="22.15" hidden="false" customHeight="true" outlineLevel="0" collapsed="false">
      <c r="A35" s="41" t="n">
        <v>1.1</v>
      </c>
      <c r="B35" s="42" t="n">
        <v>414419</v>
      </c>
      <c r="C35" s="69" t="s">
        <v>32</v>
      </c>
      <c r="D35" s="70" t="n">
        <v>250</v>
      </c>
    </row>
    <row r="36" customFormat="false" ht="25.9" hidden="false" customHeight="true" outlineLevel="0" collapsed="false">
      <c r="A36" s="71" t="n">
        <v>2</v>
      </c>
      <c r="B36" s="72" t="n">
        <v>416000</v>
      </c>
      <c r="C36" s="73" t="s">
        <v>33</v>
      </c>
      <c r="D36" s="68" t="n">
        <f aca="false">SUM(D37:D37)</f>
        <v>390</v>
      </c>
    </row>
    <row r="37" customFormat="false" ht="22.15" hidden="false" customHeight="true" outlineLevel="0" collapsed="false">
      <c r="A37" s="74" t="n">
        <v>2.1</v>
      </c>
      <c r="B37" s="75" t="n">
        <v>416112</v>
      </c>
      <c r="C37" s="76" t="s">
        <v>34</v>
      </c>
      <c r="D37" s="77" t="n">
        <v>390</v>
      </c>
    </row>
    <row r="38" customFormat="false" ht="25.9" hidden="false" customHeight="true" outlineLevel="0" collapsed="false">
      <c r="A38" s="71" t="n">
        <v>3</v>
      </c>
      <c r="B38" s="72" t="n">
        <v>421000</v>
      </c>
      <c r="C38" s="73" t="s">
        <v>35</v>
      </c>
      <c r="D38" s="78" t="n">
        <f aca="false">SUM(D39:D49)</f>
        <v>12923</v>
      </c>
    </row>
    <row r="39" customFormat="false" ht="22.15" hidden="false" customHeight="true" outlineLevel="0" collapsed="false">
      <c r="A39" s="79" t="n">
        <v>3.1</v>
      </c>
      <c r="B39" s="80" t="n">
        <v>421111</v>
      </c>
      <c r="C39" s="81" t="s">
        <v>36</v>
      </c>
      <c r="D39" s="30" t="n">
        <f aca="false">10332+571-30</f>
        <v>10873</v>
      </c>
    </row>
    <row r="40" customFormat="false" ht="22.15" hidden="false" customHeight="true" outlineLevel="0" collapsed="false">
      <c r="A40" s="79" t="n">
        <v>3.2</v>
      </c>
      <c r="B40" s="80" t="n">
        <v>421121</v>
      </c>
      <c r="C40" s="81" t="s">
        <v>37</v>
      </c>
      <c r="D40" s="30" t="n">
        <v>300</v>
      </c>
    </row>
    <row r="41" customFormat="false" ht="22.15" hidden="false" customHeight="true" outlineLevel="0" collapsed="false">
      <c r="A41" s="79" t="n">
        <v>3.3</v>
      </c>
      <c r="B41" s="80" t="n">
        <v>421211</v>
      </c>
      <c r="C41" s="81" t="s">
        <v>38</v>
      </c>
      <c r="D41" s="30" t="n">
        <v>40</v>
      </c>
    </row>
    <row r="42" customFormat="false" ht="22.15" hidden="false" customHeight="true" outlineLevel="0" collapsed="false">
      <c r="A42" s="79" t="n">
        <v>3.4</v>
      </c>
      <c r="B42" s="80" t="n">
        <v>421225</v>
      </c>
      <c r="C42" s="81" t="s">
        <v>39</v>
      </c>
      <c r="D42" s="30" t="n">
        <v>500</v>
      </c>
    </row>
    <row r="43" customFormat="false" ht="22.15" hidden="false" customHeight="true" outlineLevel="0" collapsed="false">
      <c r="A43" s="79" t="n">
        <v>3.5</v>
      </c>
      <c r="B43" s="80" t="n">
        <v>421311</v>
      </c>
      <c r="C43" s="81" t="s">
        <v>40</v>
      </c>
      <c r="D43" s="30" t="n">
        <v>140</v>
      </c>
    </row>
    <row r="44" customFormat="false" ht="22.15" hidden="false" customHeight="true" outlineLevel="0" collapsed="false">
      <c r="A44" s="79" t="n">
        <v>3.6</v>
      </c>
      <c r="B44" s="80" t="n">
        <v>421414</v>
      </c>
      <c r="C44" s="81" t="s">
        <v>41</v>
      </c>
      <c r="D44" s="30" t="n">
        <v>480</v>
      </c>
    </row>
    <row r="45" customFormat="false" ht="22.15" hidden="false" customHeight="true" outlineLevel="0" collapsed="false">
      <c r="A45" s="79" t="n">
        <v>3.7</v>
      </c>
      <c r="B45" s="80" t="n">
        <v>421419</v>
      </c>
      <c r="C45" s="81" t="s">
        <v>42</v>
      </c>
      <c r="D45" s="30" t="n">
        <v>50</v>
      </c>
    </row>
    <row r="46" customFormat="false" ht="22.15" hidden="false" customHeight="true" outlineLevel="0" collapsed="false">
      <c r="A46" s="79" t="n">
        <v>3.8</v>
      </c>
      <c r="B46" s="80" t="n">
        <v>421421</v>
      </c>
      <c r="C46" s="81" t="s">
        <v>43</v>
      </c>
      <c r="D46" s="30" t="n">
        <v>110</v>
      </c>
    </row>
    <row r="47" customFormat="false" ht="22.15" hidden="false" customHeight="true" outlineLevel="0" collapsed="false">
      <c r="A47" s="79" t="n">
        <v>3.9</v>
      </c>
      <c r="B47" s="80" t="n">
        <v>421422</v>
      </c>
      <c r="C47" s="81" t="s">
        <v>44</v>
      </c>
      <c r="D47" s="30" t="n">
        <v>150</v>
      </c>
    </row>
    <row r="48" customFormat="false" ht="22.15" hidden="false" customHeight="true" outlineLevel="0" collapsed="false">
      <c r="A48" s="82" t="s">
        <v>45</v>
      </c>
      <c r="B48" s="83" t="n">
        <v>421512</v>
      </c>
      <c r="C48" s="84" t="s">
        <v>46</v>
      </c>
      <c r="D48" s="85" t="n">
        <v>130</v>
      </c>
    </row>
    <row r="49" customFormat="false" ht="22.15" hidden="false" customHeight="true" outlineLevel="0" collapsed="false">
      <c r="A49" s="86" t="s">
        <v>47</v>
      </c>
      <c r="B49" s="75" t="n">
        <v>421919</v>
      </c>
      <c r="C49" s="76" t="s">
        <v>48</v>
      </c>
      <c r="D49" s="44" t="n">
        <v>150</v>
      </c>
    </row>
    <row r="50" customFormat="false" ht="25.9" hidden="false" customHeight="true" outlineLevel="0" collapsed="false">
      <c r="A50" s="87" t="n">
        <v>4</v>
      </c>
      <c r="B50" s="88" t="n">
        <v>422000</v>
      </c>
      <c r="C50" s="89" t="s">
        <v>49</v>
      </c>
      <c r="D50" s="46" t="n">
        <f aca="false">SUM(D51:D54)</f>
        <v>1256</v>
      </c>
      <c r="E50" s="90"/>
    </row>
    <row r="51" customFormat="false" ht="22.15" hidden="false" customHeight="true" outlineLevel="0" collapsed="false">
      <c r="A51" s="79" t="n">
        <v>4.1</v>
      </c>
      <c r="B51" s="80" t="n">
        <v>422111</v>
      </c>
      <c r="C51" s="81" t="s">
        <v>50</v>
      </c>
      <c r="D51" s="30" t="n">
        <v>791</v>
      </c>
      <c r="E51" s="90"/>
    </row>
    <row r="52" customFormat="false" ht="22.15" hidden="false" customHeight="true" outlineLevel="0" collapsed="false">
      <c r="A52" s="79" t="n">
        <v>4.2</v>
      </c>
      <c r="B52" s="80" t="n">
        <v>422121</v>
      </c>
      <c r="C52" s="81" t="s">
        <v>51</v>
      </c>
      <c r="D52" s="36" t="n">
        <f aca="false">353-15</f>
        <v>338</v>
      </c>
      <c r="E52" s="90"/>
    </row>
    <row r="53" customFormat="false" ht="22.15" hidden="false" customHeight="true" outlineLevel="0" collapsed="false">
      <c r="A53" s="79" t="n">
        <v>4.3</v>
      </c>
      <c r="B53" s="80" t="n">
        <v>422131</v>
      </c>
      <c r="C53" s="91" t="s">
        <v>52</v>
      </c>
      <c r="D53" s="30" t="n">
        <v>112</v>
      </c>
      <c r="E53" s="90"/>
    </row>
    <row r="54" customFormat="false" ht="22.15" hidden="false" customHeight="true" outlineLevel="0" collapsed="false">
      <c r="A54" s="92" t="n">
        <v>4.4</v>
      </c>
      <c r="B54" s="93" t="n">
        <v>422192</v>
      </c>
      <c r="C54" s="94" t="s">
        <v>53</v>
      </c>
      <c r="D54" s="95" t="n">
        <v>15</v>
      </c>
      <c r="E54" s="90"/>
    </row>
    <row r="55" customFormat="false" ht="25.9" hidden="false" customHeight="true" outlineLevel="0" collapsed="false">
      <c r="A55" s="87" t="n">
        <v>5</v>
      </c>
      <c r="B55" s="88" t="n">
        <v>423000</v>
      </c>
      <c r="C55" s="96" t="s">
        <v>54</v>
      </c>
      <c r="D55" s="46" t="n">
        <f aca="false">SUM(D56:D66)</f>
        <v>25373</v>
      </c>
      <c r="E55" s="90"/>
    </row>
    <row r="56" customFormat="false" ht="21" hidden="false" customHeight="true" outlineLevel="0" collapsed="false">
      <c r="A56" s="97" t="n">
        <v>5.1</v>
      </c>
      <c r="B56" s="98" t="n">
        <v>423211</v>
      </c>
      <c r="C56" s="99" t="s">
        <v>55</v>
      </c>
      <c r="D56" s="27" t="n">
        <v>180</v>
      </c>
      <c r="E56" s="90"/>
    </row>
    <row r="57" customFormat="false" ht="22.15" hidden="false" customHeight="true" outlineLevel="0" collapsed="false">
      <c r="A57" s="97" t="n">
        <v>5.2</v>
      </c>
      <c r="B57" s="98" t="n">
        <v>423221</v>
      </c>
      <c r="C57" s="99" t="s">
        <v>56</v>
      </c>
      <c r="D57" s="30" t="n">
        <v>300</v>
      </c>
      <c r="E57" s="90"/>
    </row>
    <row r="58" customFormat="false" ht="22.15" hidden="false" customHeight="true" outlineLevel="0" collapsed="false">
      <c r="A58" s="79" t="n">
        <v>5.3</v>
      </c>
      <c r="B58" s="80" t="n">
        <v>423311</v>
      </c>
      <c r="C58" s="100" t="s">
        <v>57</v>
      </c>
      <c r="D58" s="30" t="n">
        <v>560</v>
      </c>
      <c r="E58" s="90"/>
    </row>
    <row r="59" customFormat="false" ht="22.15" hidden="false" customHeight="true" outlineLevel="0" collapsed="false">
      <c r="A59" s="79" t="n">
        <v>5.4</v>
      </c>
      <c r="B59" s="80" t="n">
        <v>423321</v>
      </c>
      <c r="C59" s="100" t="s">
        <v>58</v>
      </c>
      <c r="D59" s="30" t="n">
        <v>655</v>
      </c>
      <c r="E59" s="90"/>
    </row>
    <row r="60" customFormat="false" ht="22.15" hidden="false" customHeight="true" outlineLevel="0" collapsed="false">
      <c r="A60" s="79" t="n">
        <v>5.5</v>
      </c>
      <c r="B60" s="80" t="n">
        <v>423413</v>
      </c>
      <c r="C60" s="100" t="s">
        <v>59</v>
      </c>
      <c r="D60" s="30" t="n">
        <v>296</v>
      </c>
      <c r="E60" s="90"/>
    </row>
    <row r="61" customFormat="false" ht="22.15" hidden="false" customHeight="true" outlineLevel="0" collapsed="false">
      <c r="A61" s="97" t="n">
        <v>5.6</v>
      </c>
      <c r="B61" s="98" t="n">
        <v>423432</v>
      </c>
      <c r="C61" s="99" t="s">
        <v>60</v>
      </c>
      <c r="D61" s="27" t="n">
        <v>758</v>
      </c>
      <c r="E61" s="90"/>
    </row>
    <row r="62" customFormat="false" ht="22.15" hidden="false" customHeight="true" outlineLevel="0" collapsed="false">
      <c r="A62" s="97" t="n">
        <v>5.7</v>
      </c>
      <c r="B62" s="98" t="n">
        <v>423591</v>
      </c>
      <c r="C62" s="99" t="s">
        <v>61</v>
      </c>
      <c r="D62" s="27" t="n">
        <f aca="false">8096+10080</f>
        <v>18176</v>
      </c>
      <c r="E62" s="90"/>
    </row>
    <row r="63" customFormat="false" ht="22.15" hidden="false" customHeight="true" outlineLevel="0" collapsed="false">
      <c r="A63" s="97" t="n">
        <v>5.8</v>
      </c>
      <c r="B63" s="98" t="n">
        <v>423599</v>
      </c>
      <c r="C63" s="99" t="s">
        <v>62</v>
      </c>
      <c r="D63" s="30" t="n">
        <v>840</v>
      </c>
    </row>
    <row r="64" customFormat="false" ht="22.15" hidden="false" customHeight="true" outlineLevel="0" collapsed="false">
      <c r="A64" s="97" t="n">
        <v>5.9</v>
      </c>
      <c r="B64" s="98" t="n">
        <v>423711</v>
      </c>
      <c r="C64" s="99" t="s">
        <v>63</v>
      </c>
      <c r="D64" s="30" t="n">
        <v>390</v>
      </c>
    </row>
    <row r="65" customFormat="false" ht="22.15" hidden="false" customHeight="true" outlineLevel="0" collapsed="false">
      <c r="A65" s="101" t="s">
        <v>64</v>
      </c>
      <c r="B65" s="98" t="n">
        <v>423712</v>
      </c>
      <c r="C65" s="99" t="s">
        <v>65</v>
      </c>
      <c r="D65" s="30" t="n">
        <v>96</v>
      </c>
    </row>
    <row r="66" customFormat="false" ht="22.15" hidden="false" customHeight="true" outlineLevel="0" collapsed="false">
      <c r="A66" s="86" t="s">
        <v>66</v>
      </c>
      <c r="B66" s="75" t="n">
        <v>423911</v>
      </c>
      <c r="C66" s="102" t="s">
        <v>67</v>
      </c>
      <c r="D66" s="44" t="n">
        <v>3122</v>
      </c>
      <c r="E66" s="63"/>
    </row>
    <row r="67" customFormat="false" ht="25.9" hidden="false" customHeight="true" outlineLevel="0" collapsed="false">
      <c r="A67" s="71" t="n">
        <v>6</v>
      </c>
      <c r="B67" s="72" t="n">
        <v>425000</v>
      </c>
      <c r="C67" s="103" t="s">
        <v>68</v>
      </c>
      <c r="D67" s="56" t="n">
        <f aca="false">SUM(D68:D72)</f>
        <v>4660</v>
      </c>
      <c r="E67" s="63"/>
    </row>
    <row r="68" customFormat="false" ht="33.6" hidden="false" customHeight="true" outlineLevel="0" collapsed="false">
      <c r="A68" s="104" t="n">
        <v>6.1</v>
      </c>
      <c r="B68" s="98" t="n">
        <v>425119</v>
      </c>
      <c r="C68" s="99" t="s">
        <v>69</v>
      </c>
      <c r="D68" s="30" t="n">
        <v>3600</v>
      </c>
      <c r="E68" s="63"/>
    </row>
    <row r="69" customFormat="false" ht="22.15" hidden="false" customHeight="true" outlineLevel="0" collapsed="false">
      <c r="A69" s="104" t="n">
        <v>6.2</v>
      </c>
      <c r="B69" s="98" t="n">
        <v>425219</v>
      </c>
      <c r="C69" s="99" t="s">
        <v>70</v>
      </c>
      <c r="D69" s="27" t="n">
        <v>60</v>
      </c>
      <c r="E69" s="63"/>
    </row>
    <row r="70" customFormat="false" ht="22.15" hidden="false" customHeight="true" outlineLevel="0" collapsed="false">
      <c r="A70" s="104" t="n">
        <v>6.3</v>
      </c>
      <c r="B70" s="98" t="n">
        <v>425222</v>
      </c>
      <c r="C70" s="105" t="s">
        <v>71</v>
      </c>
      <c r="D70" s="27" t="n">
        <v>500</v>
      </c>
      <c r="E70" s="63"/>
    </row>
    <row r="71" customFormat="false" ht="22.15" hidden="false" customHeight="true" outlineLevel="0" collapsed="false">
      <c r="A71" s="104" t="n">
        <v>6.4</v>
      </c>
      <c r="B71" s="98" t="n">
        <v>425226</v>
      </c>
      <c r="C71" s="105" t="s">
        <v>72</v>
      </c>
      <c r="D71" s="27" t="n">
        <v>100</v>
      </c>
      <c r="E71" s="63"/>
    </row>
    <row r="72" customFormat="false" ht="22.15" hidden="false" customHeight="true" outlineLevel="0" collapsed="false">
      <c r="A72" s="106" t="n">
        <v>6.5</v>
      </c>
      <c r="B72" s="75" t="n">
        <v>425227</v>
      </c>
      <c r="C72" s="76" t="s">
        <v>73</v>
      </c>
      <c r="D72" s="44" t="n">
        <v>400</v>
      </c>
      <c r="E72" s="63"/>
    </row>
    <row r="73" customFormat="false" ht="25.9" hidden="false" customHeight="true" outlineLevel="0" collapsed="false">
      <c r="A73" s="107" t="n">
        <v>7</v>
      </c>
      <c r="B73" s="72" t="n">
        <v>426000</v>
      </c>
      <c r="C73" s="73" t="s">
        <v>74</v>
      </c>
      <c r="D73" s="78" t="n">
        <f aca="false">SUM(D74:D81)</f>
        <v>5317</v>
      </c>
      <c r="E73" s="63"/>
    </row>
    <row r="74" customFormat="false" ht="22.15" hidden="false" customHeight="true" outlineLevel="0" collapsed="false">
      <c r="A74" s="104" t="n">
        <v>7.1</v>
      </c>
      <c r="B74" s="80" t="n">
        <v>426111</v>
      </c>
      <c r="C74" s="91" t="s">
        <v>75</v>
      </c>
      <c r="D74" s="27" t="n">
        <v>2450</v>
      </c>
      <c r="E74" s="63"/>
    </row>
    <row r="75" customFormat="false" ht="22.15" hidden="false" customHeight="true" outlineLevel="0" collapsed="false">
      <c r="A75" s="104" t="n">
        <v>7.2</v>
      </c>
      <c r="B75" s="80" t="n">
        <v>426311</v>
      </c>
      <c r="C75" s="91" t="s">
        <v>76</v>
      </c>
      <c r="D75" s="27" t="n">
        <v>480</v>
      </c>
      <c r="E75" s="63"/>
    </row>
    <row r="76" customFormat="false" ht="22.15" hidden="false" customHeight="true" outlineLevel="0" collapsed="false">
      <c r="A76" s="104" t="n">
        <v>7.3</v>
      </c>
      <c r="B76" s="80" t="n">
        <v>426411</v>
      </c>
      <c r="C76" s="91" t="s">
        <v>77</v>
      </c>
      <c r="D76" s="27" t="n">
        <v>457</v>
      </c>
      <c r="E76" s="63"/>
    </row>
    <row r="77" customFormat="false" ht="22.15" hidden="false" customHeight="true" outlineLevel="0" collapsed="false">
      <c r="A77" s="104" t="n">
        <v>7.4</v>
      </c>
      <c r="B77" s="80" t="n">
        <v>426819</v>
      </c>
      <c r="C77" s="91" t="s">
        <v>78</v>
      </c>
      <c r="D77" s="30" t="n">
        <v>480</v>
      </c>
    </row>
    <row r="78" customFormat="false" ht="22.15" hidden="false" customHeight="true" outlineLevel="0" collapsed="false">
      <c r="A78" s="104" t="n">
        <v>7.5</v>
      </c>
      <c r="B78" s="80" t="n">
        <v>426822</v>
      </c>
      <c r="C78" s="91" t="s">
        <v>79</v>
      </c>
      <c r="D78" s="30" t="n">
        <v>130</v>
      </c>
    </row>
    <row r="79" customFormat="false" ht="22.15" hidden="false" customHeight="true" outlineLevel="0" collapsed="false">
      <c r="A79" s="104" t="n">
        <v>7.6</v>
      </c>
      <c r="B79" s="80" t="n">
        <v>426911</v>
      </c>
      <c r="C79" s="91" t="s">
        <v>80</v>
      </c>
      <c r="D79" s="30" t="n">
        <v>480</v>
      </c>
    </row>
    <row r="80" customFormat="false" ht="22.15" hidden="false" customHeight="true" outlineLevel="0" collapsed="false">
      <c r="A80" s="108" t="s">
        <v>81</v>
      </c>
      <c r="B80" s="80" t="n">
        <v>426913</v>
      </c>
      <c r="C80" s="91" t="s">
        <v>82</v>
      </c>
      <c r="D80" s="30" t="n">
        <v>480</v>
      </c>
    </row>
    <row r="81" customFormat="false" ht="22.15" hidden="false" customHeight="true" outlineLevel="0" collapsed="false">
      <c r="A81" s="106" t="n">
        <v>7.8</v>
      </c>
      <c r="B81" s="75" t="n">
        <v>426919</v>
      </c>
      <c r="C81" s="109" t="s">
        <v>83</v>
      </c>
      <c r="D81" s="44" t="n">
        <v>360</v>
      </c>
    </row>
    <row r="82" customFormat="false" ht="34.9" hidden="false" customHeight="true" outlineLevel="0" collapsed="false">
      <c r="A82" s="110" t="n">
        <v>8</v>
      </c>
      <c r="B82" s="88" t="n">
        <v>471000</v>
      </c>
      <c r="C82" s="96" t="s">
        <v>84</v>
      </c>
      <c r="D82" s="46" t="n">
        <f aca="false">SUM(D83:D100)</f>
        <v>7235478</v>
      </c>
    </row>
    <row r="83" customFormat="false" ht="22.15" hidden="false" customHeight="true" outlineLevel="0" collapsed="false">
      <c r="A83" s="111" t="n">
        <v>8.1</v>
      </c>
      <c r="B83" s="80" t="n">
        <v>471191</v>
      </c>
      <c r="C83" s="100" t="s">
        <v>85</v>
      </c>
      <c r="D83" s="27" t="n">
        <v>174538</v>
      </c>
    </row>
    <row r="84" customFormat="false" ht="34.15" hidden="false" customHeight="true" outlineLevel="0" collapsed="false">
      <c r="A84" s="111" t="n">
        <v>8.2</v>
      </c>
      <c r="B84" s="80" t="n">
        <v>471192</v>
      </c>
      <c r="C84" s="100" t="s">
        <v>86</v>
      </c>
      <c r="D84" s="27" t="n">
        <f aca="false">1932+1076</f>
        <v>3008</v>
      </c>
    </row>
    <row r="85" customFormat="false" ht="22.15" hidden="false" customHeight="true" outlineLevel="0" collapsed="false">
      <c r="A85" s="111" t="n">
        <v>8.3</v>
      </c>
      <c r="B85" s="80" t="n">
        <v>471193</v>
      </c>
      <c r="C85" s="91" t="s">
        <v>87</v>
      </c>
      <c r="D85" s="30" t="n">
        <v>8000</v>
      </c>
    </row>
    <row r="86" customFormat="false" ht="22.15" hidden="false" customHeight="true" outlineLevel="0" collapsed="false">
      <c r="A86" s="111" t="n">
        <v>8.4</v>
      </c>
      <c r="B86" s="80" t="n">
        <v>47119301</v>
      </c>
      <c r="C86" s="91" t="s">
        <v>88</v>
      </c>
      <c r="D86" s="30" t="n">
        <v>68880</v>
      </c>
    </row>
    <row r="87" customFormat="false" ht="22.15" hidden="false" customHeight="true" outlineLevel="0" collapsed="false">
      <c r="A87" s="112" t="n">
        <v>8.5</v>
      </c>
      <c r="B87" s="83" t="n">
        <v>471195</v>
      </c>
      <c r="C87" s="113" t="s">
        <v>89</v>
      </c>
      <c r="D87" s="27" t="n">
        <v>31200</v>
      </c>
    </row>
    <row r="88" customFormat="false" ht="33.6" hidden="false" customHeight="true" outlineLevel="0" collapsed="false">
      <c r="A88" s="111" t="n">
        <v>8.6</v>
      </c>
      <c r="B88" s="80" t="n">
        <v>471199</v>
      </c>
      <c r="C88" s="100" t="s">
        <v>90</v>
      </c>
      <c r="D88" s="30" t="n">
        <v>15600</v>
      </c>
    </row>
    <row r="89" customFormat="false" ht="33" hidden="false" customHeight="true" outlineLevel="0" collapsed="false">
      <c r="A89" s="111" t="n">
        <v>8.7</v>
      </c>
      <c r="B89" s="80" t="n">
        <v>47119901</v>
      </c>
      <c r="C89" s="100" t="s">
        <v>91</v>
      </c>
      <c r="D89" s="30" t="n">
        <v>2304</v>
      </c>
    </row>
    <row r="90" customFormat="false" ht="33" hidden="false" customHeight="true" outlineLevel="0" collapsed="false">
      <c r="A90" s="111" t="n">
        <v>8.8</v>
      </c>
      <c r="B90" s="80" t="n">
        <v>47119902</v>
      </c>
      <c r="C90" s="100" t="s">
        <v>92</v>
      </c>
      <c r="D90" s="30" t="n">
        <f aca="false">211512-11882</f>
        <v>199630</v>
      </c>
    </row>
    <row r="91" customFormat="false" ht="22.15" hidden="false" customHeight="true" outlineLevel="0" collapsed="false">
      <c r="A91" s="111" t="n">
        <v>8.9</v>
      </c>
      <c r="B91" s="80" t="n">
        <v>471211</v>
      </c>
      <c r="C91" s="91" t="s">
        <v>93</v>
      </c>
      <c r="D91" s="30" t="n">
        <v>570000</v>
      </c>
    </row>
    <row r="92" customFormat="false" ht="22.15" hidden="false" customHeight="true" outlineLevel="0" collapsed="false">
      <c r="A92" s="114" t="s">
        <v>94</v>
      </c>
      <c r="B92" s="80" t="n">
        <v>471213</v>
      </c>
      <c r="C92" s="91" t="s">
        <v>95</v>
      </c>
      <c r="D92" s="30" t="n">
        <f aca="false">3110949+1987874</f>
        <v>5098823</v>
      </c>
    </row>
    <row r="93" customFormat="false" ht="28.15" hidden="false" customHeight="true" outlineLevel="0" collapsed="false">
      <c r="A93" s="111" t="n">
        <v>8.11</v>
      </c>
      <c r="B93" s="80" t="n">
        <v>47121301</v>
      </c>
      <c r="C93" s="91" t="s">
        <v>96</v>
      </c>
      <c r="D93" s="30" t="n">
        <v>509000</v>
      </c>
    </row>
    <row r="94" customFormat="false" ht="22.15" hidden="false" customHeight="true" outlineLevel="0" collapsed="false">
      <c r="A94" s="111" t="n">
        <v>8.12</v>
      </c>
      <c r="B94" s="80" t="n">
        <v>471216</v>
      </c>
      <c r="C94" s="91" t="s">
        <v>97</v>
      </c>
      <c r="D94" s="30" t="n">
        <v>280939</v>
      </c>
    </row>
    <row r="95" customFormat="false" ht="22.15" hidden="false" customHeight="true" outlineLevel="0" collapsed="false">
      <c r="A95" s="114" t="s">
        <v>98</v>
      </c>
      <c r="B95" s="80" t="n">
        <v>47121601</v>
      </c>
      <c r="C95" s="91" t="s">
        <v>99</v>
      </c>
      <c r="D95" s="27" t="n">
        <f aca="false">160000-9000</f>
        <v>151000</v>
      </c>
    </row>
    <row r="96" customFormat="false" ht="22.15" hidden="false" customHeight="true" outlineLevel="0" collapsed="false">
      <c r="A96" s="111" t="n">
        <v>8.14</v>
      </c>
      <c r="B96" s="80" t="n">
        <v>471217</v>
      </c>
      <c r="C96" s="91" t="s">
        <v>100</v>
      </c>
      <c r="D96" s="27" t="n">
        <v>17280</v>
      </c>
    </row>
    <row r="97" customFormat="false" ht="22.15" hidden="false" customHeight="true" outlineLevel="0" collapsed="false">
      <c r="A97" s="111" t="n">
        <v>8.15</v>
      </c>
      <c r="B97" s="80" t="n">
        <v>471221</v>
      </c>
      <c r="C97" s="91" t="s">
        <v>101</v>
      </c>
      <c r="D97" s="115" t="n">
        <v>62480</v>
      </c>
    </row>
    <row r="98" customFormat="false" ht="22.15" hidden="false" customHeight="true" outlineLevel="0" collapsed="false">
      <c r="A98" s="111" t="n">
        <v>8.16</v>
      </c>
      <c r="B98" s="80" t="n">
        <v>471223</v>
      </c>
      <c r="C98" s="100" t="s">
        <v>102</v>
      </c>
      <c r="D98" s="115" t="n">
        <v>7096</v>
      </c>
    </row>
    <row r="99" customFormat="false" ht="22.15" hidden="false" customHeight="true" outlineLevel="0" collapsed="false">
      <c r="A99" s="111" t="n">
        <v>8.17</v>
      </c>
      <c r="B99" s="80" t="n">
        <v>471224</v>
      </c>
      <c r="C99" s="100" t="s">
        <v>103</v>
      </c>
      <c r="D99" s="116" t="n">
        <v>35040</v>
      </c>
    </row>
    <row r="100" customFormat="false" ht="34.15" hidden="false" customHeight="true" outlineLevel="0" collapsed="false">
      <c r="A100" s="106" t="n">
        <v>8.18</v>
      </c>
      <c r="B100" s="75" t="n">
        <v>471299</v>
      </c>
      <c r="C100" s="102" t="s">
        <v>104</v>
      </c>
      <c r="D100" s="77" t="n">
        <v>660</v>
      </c>
    </row>
    <row r="101" customFormat="false" ht="25.9" hidden="false" customHeight="true" outlineLevel="0" collapsed="false">
      <c r="A101" s="107" t="n">
        <v>9</v>
      </c>
      <c r="B101" s="72" t="n">
        <v>472000</v>
      </c>
      <c r="C101" s="103" t="s">
        <v>105</v>
      </c>
      <c r="D101" s="23" t="n">
        <f aca="false">SUM(D102)</f>
        <v>267208</v>
      </c>
    </row>
    <row r="102" customFormat="false" ht="22.15" hidden="false" customHeight="true" outlineLevel="0" collapsed="false">
      <c r="A102" s="106" t="n">
        <v>9.1</v>
      </c>
      <c r="B102" s="75" t="n">
        <v>472811</v>
      </c>
      <c r="C102" s="109" t="s">
        <v>106</v>
      </c>
      <c r="D102" s="77" t="n">
        <f aca="false">435901-6052-162641</f>
        <v>267208</v>
      </c>
    </row>
    <row r="103" customFormat="false" ht="25.9" hidden="false" customHeight="true" outlineLevel="0" collapsed="false">
      <c r="A103" s="107" t="n">
        <v>10</v>
      </c>
      <c r="B103" s="72" t="n">
        <v>482000</v>
      </c>
      <c r="C103" s="103" t="s">
        <v>107</v>
      </c>
      <c r="D103" s="68" t="n">
        <f aca="false">SUM(D104:D106)</f>
        <v>52840</v>
      </c>
    </row>
    <row r="104" customFormat="false" ht="22.15" hidden="false" customHeight="true" outlineLevel="0" collapsed="false">
      <c r="A104" s="111" t="n">
        <v>10.1</v>
      </c>
      <c r="B104" s="80" t="n">
        <v>482131</v>
      </c>
      <c r="C104" s="91" t="s">
        <v>108</v>
      </c>
      <c r="D104" s="115" t="n">
        <v>65</v>
      </c>
    </row>
    <row r="105" customFormat="false" ht="22.15" hidden="false" customHeight="true" outlineLevel="0" collapsed="false">
      <c r="A105" s="111" t="n">
        <v>10.2</v>
      </c>
      <c r="B105" s="80" t="n">
        <v>482191</v>
      </c>
      <c r="C105" s="91" t="s">
        <v>109</v>
      </c>
      <c r="D105" s="117" t="n">
        <f aca="false">83028-1138-30979</f>
        <v>50911</v>
      </c>
    </row>
    <row r="106" customFormat="false" ht="22.15" hidden="false" customHeight="true" outlineLevel="0" collapsed="false">
      <c r="A106" s="106" t="n">
        <v>10.3</v>
      </c>
      <c r="B106" s="75" t="n">
        <v>482251</v>
      </c>
      <c r="C106" s="109" t="s">
        <v>110</v>
      </c>
      <c r="D106" s="116" t="n">
        <f aca="false">1944-80</f>
        <v>1864</v>
      </c>
    </row>
    <row r="107" customFormat="false" ht="25.9" hidden="false" customHeight="true" outlineLevel="0" collapsed="false">
      <c r="A107" s="107" t="n">
        <v>11</v>
      </c>
      <c r="B107" s="72" t="n">
        <v>483000</v>
      </c>
      <c r="C107" s="103" t="s">
        <v>111</v>
      </c>
      <c r="D107" s="23" t="n">
        <f aca="false">SUM(D108)</f>
        <v>485</v>
      </c>
    </row>
    <row r="108" customFormat="false" ht="22.15" hidden="false" customHeight="true" outlineLevel="0" collapsed="false">
      <c r="A108" s="106" t="n">
        <v>11.1</v>
      </c>
      <c r="B108" s="75" t="n">
        <v>483111</v>
      </c>
      <c r="C108" s="109" t="s">
        <v>111</v>
      </c>
      <c r="D108" s="77" t="n">
        <v>485</v>
      </c>
    </row>
    <row r="109" customFormat="false" ht="25.9" hidden="false" customHeight="true" outlineLevel="0" collapsed="false">
      <c r="A109" s="107" t="n">
        <v>12</v>
      </c>
      <c r="B109" s="72" t="n">
        <v>511000</v>
      </c>
      <c r="C109" s="103" t="s">
        <v>112</v>
      </c>
      <c r="D109" s="23" t="n">
        <f aca="false">SUM(D110)</f>
        <v>22800</v>
      </c>
    </row>
    <row r="110" customFormat="false" ht="33.6" hidden="false" customHeight="true" outlineLevel="0" collapsed="false">
      <c r="A110" s="106" t="n">
        <v>12.1</v>
      </c>
      <c r="B110" s="75" t="n">
        <v>511321</v>
      </c>
      <c r="C110" s="109" t="s">
        <v>113</v>
      </c>
      <c r="D110" s="77" t="n">
        <v>22800</v>
      </c>
    </row>
    <row r="111" customFormat="false" ht="25.9" hidden="false" customHeight="true" outlineLevel="0" collapsed="false">
      <c r="A111" s="107" t="n">
        <v>13</v>
      </c>
      <c r="B111" s="72" t="n">
        <v>512000</v>
      </c>
      <c r="C111" s="103" t="s">
        <v>114</v>
      </c>
      <c r="D111" s="68" t="n">
        <f aca="false">SUM(D112:D118)</f>
        <v>1256324</v>
      </c>
    </row>
    <row r="112" customFormat="false" ht="22.15" hidden="false" customHeight="true" outlineLevel="0" collapsed="false">
      <c r="A112" s="104" t="n">
        <v>13.1</v>
      </c>
      <c r="B112" s="98" t="n">
        <v>512211</v>
      </c>
      <c r="C112" s="118" t="s">
        <v>115</v>
      </c>
      <c r="D112" s="117" t="n">
        <v>3600</v>
      </c>
    </row>
    <row r="113" customFormat="false" ht="22.15" hidden="false" customHeight="true" outlineLevel="0" collapsed="false">
      <c r="A113" s="104" t="n">
        <v>13.2</v>
      </c>
      <c r="B113" s="98" t="n">
        <v>512212</v>
      </c>
      <c r="C113" s="118" t="s">
        <v>116</v>
      </c>
      <c r="D113" s="117" t="n">
        <v>480</v>
      </c>
    </row>
    <row r="114" customFormat="false" ht="22.15" hidden="false" customHeight="true" outlineLevel="0" collapsed="false">
      <c r="A114" s="111" t="n">
        <v>13.3</v>
      </c>
      <c r="B114" s="80" t="n">
        <v>512221</v>
      </c>
      <c r="C114" s="91" t="s">
        <v>71</v>
      </c>
      <c r="D114" s="117" t="n">
        <v>480</v>
      </c>
    </row>
    <row r="115" customFormat="false" ht="22.15" hidden="false" customHeight="true" outlineLevel="0" collapsed="false">
      <c r="A115" s="111" t="n">
        <v>13.4</v>
      </c>
      <c r="B115" s="80" t="n">
        <v>512222</v>
      </c>
      <c r="C115" s="91" t="s">
        <v>117</v>
      </c>
      <c r="D115" s="115" t="n">
        <v>480</v>
      </c>
    </row>
    <row r="116" customFormat="false" ht="22.15" hidden="false" customHeight="true" outlineLevel="0" collapsed="false">
      <c r="A116" s="111" t="n">
        <v>13.5</v>
      </c>
      <c r="B116" s="80" t="n">
        <v>512241</v>
      </c>
      <c r="C116" s="91" t="s">
        <v>118</v>
      </c>
      <c r="D116" s="117" t="n">
        <f aca="false">54862+480</f>
        <v>55342</v>
      </c>
    </row>
    <row r="117" customFormat="false" ht="22.15" hidden="false" customHeight="true" outlineLevel="0" collapsed="false">
      <c r="A117" s="112" t="n">
        <v>13.6</v>
      </c>
      <c r="B117" s="83" t="n">
        <v>512251</v>
      </c>
      <c r="C117" s="113" t="s">
        <v>119</v>
      </c>
      <c r="D117" s="116" t="n">
        <v>480</v>
      </c>
    </row>
    <row r="118" customFormat="false" ht="22.15" hidden="false" customHeight="true" outlineLevel="0" collapsed="false">
      <c r="A118" s="106" t="n">
        <v>13.7</v>
      </c>
      <c r="B118" s="75" t="n">
        <v>512511</v>
      </c>
      <c r="C118" s="109" t="s">
        <v>120</v>
      </c>
      <c r="D118" s="77" t="n">
        <f aca="false">621817+163372+389811-173158+193620</f>
        <v>1195462</v>
      </c>
    </row>
    <row r="119" customFormat="false" ht="25.9" hidden="false" customHeight="true" outlineLevel="0" collapsed="false">
      <c r="A119" s="110" t="n">
        <v>14</v>
      </c>
      <c r="B119" s="88" t="n">
        <v>621000</v>
      </c>
      <c r="C119" s="119" t="s">
        <v>121</v>
      </c>
      <c r="D119" s="23" t="n">
        <f aca="false">SUM(D120)</f>
        <v>23822</v>
      </c>
    </row>
    <row r="120" customFormat="false" ht="22.15" hidden="false" customHeight="true" outlineLevel="0" collapsed="false">
      <c r="A120" s="106" t="n">
        <v>14.1</v>
      </c>
      <c r="B120" s="75" t="n">
        <v>621611</v>
      </c>
      <c r="C120" s="102" t="s">
        <v>122</v>
      </c>
      <c r="D120" s="120" t="n">
        <f aca="false">11940+11882</f>
        <v>23822</v>
      </c>
    </row>
    <row r="121" customFormat="false" ht="33.6" hidden="false" customHeight="true" outlineLevel="0" collapsed="false">
      <c r="A121" s="47"/>
      <c r="B121" s="48" t="s">
        <v>123</v>
      </c>
      <c r="C121" s="48"/>
      <c r="D121" s="49" t="n">
        <f aca="false">D34+D36+D38+D50+D55+D67+D73+D82+D101+D103+D107+D109+D111+D119</f>
        <v>8909126</v>
      </c>
    </row>
    <row r="122" customFormat="false" ht="36.6" hidden="false" customHeight="true" outlineLevel="0" collapsed="false">
      <c r="A122" s="51"/>
      <c r="B122" s="52"/>
      <c r="C122" s="121"/>
      <c r="D122" s="53"/>
    </row>
    <row r="123" customFormat="false" ht="45.6" hidden="false" customHeight="true" outlineLevel="0" collapsed="false">
      <c r="A123" s="54"/>
      <c r="B123" s="54"/>
      <c r="C123" s="15" t="s">
        <v>10</v>
      </c>
      <c r="D123" s="16" t="s">
        <v>11</v>
      </c>
    </row>
    <row r="124" customFormat="false" ht="21" hidden="false" customHeight="true" outlineLevel="0" collapsed="false">
      <c r="A124" s="17" t="s">
        <v>26</v>
      </c>
      <c r="B124" s="17"/>
      <c r="C124" s="122" t="s">
        <v>124</v>
      </c>
      <c r="D124" s="78" t="n">
        <f aca="false">D25</f>
        <v>5928017</v>
      </c>
    </row>
    <row r="125" customFormat="false" ht="21" hidden="false" customHeight="true" outlineLevel="0" collapsed="false">
      <c r="A125" s="17" t="s">
        <v>26</v>
      </c>
      <c r="B125" s="17"/>
      <c r="C125" s="55" t="s">
        <v>27</v>
      </c>
      <c r="D125" s="56" t="n">
        <f aca="false">D28</f>
        <v>2981109</v>
      </c>
    </row>
    <row r="126" customFormat="false" ht="21" hidden="false" customHeight="true" outlineLevel="0" collapsed="false">
      <c r="A126" s="57" t="s">
        <v>26</v>
      </c>
      <c r="B126" s="57"/>
      <c r="C126" s="58" t="s">
        <v>125</v>
      </c>
      <c r="D126" s="49" t="n">
        <f aca="false">D121</f>
        <v>8909126</v>
      </c>
    </row>
    <row r="127" customFormat="false" ht="34.15" hidden="false" customHeight="true" outlineLevel="0" collapsed="false">
      <c r="A127" s="10" t="s">
        <v>126</v>
      </c>
      <c r="B127" s="10"/>
      <c r="C127" s="10"/>
      <c r="D127" s="10"/>
    </row>
    <row r="128" customFormat="false" ht="49.9" hidden="false" customHeight="true" outlineLevel="0" collapsed="false">
      <c r="A128" s="4" t="s">
        <v>127</v>
      </c>
      <c r="B128" s="4"/>
      <c r="C128" s="4"/>
      <c r="D128" s="4"/>
    </row>
    <row r="129" customFormat="false" ht="22.9" hidden="false" customHeight="true" outlineLevel="0" collapsed="false">
      <c r="A129" s="11" t="s">
        <v>7</v>
      </c>
      <c r="B129" s="11"/>
      <c r="C129" s="11"/>
      <c r="D129" s="11"/>
    </row>
    <row r="130" customFormat="false" ht="16.15" hidden="false" customHeight="true" outlineLevel="0" collapsed="false">
      <c r="A130" s="4"/>
      <c r="B130" s="123"/>
    </row>
    <row r="131" customFormat="false" ht="57.6" hidden="false" customHeight="true" outlineLevel="0" collapsed="false">
      <c r="A131" s="14" t="s">
        <v>8</v>
      </c>
      <c r="B131" s="15" t="s">
        <v>128</v>
      </c>
      <c r="C131" s="15" t="s">
        <v>10</v>
      </c>
      <c r="D131" s="16" t="s">
        <v>11</v>
      </c>
    </row>
    <row r="132" customFormat="false" ht="15" hidden="false" customHeight="true" outlineLevel="0" collapsed="false">
      <c r="A132" s="124" t="n">
        <v>1</v>
      </c>
      <c r="B132" s="125" t="n">
        <v>2</v>
      </c>
      <c r="C132" s="125" t="n">
        <v>3</v>
      </c>
      <c r="D132" s="126" t="n">
        <v>4</v>
      </c>
    </row>
    <row r="133" customFormat="false" ht="21" hidden="false" customHeight="true" outlineLevel="0" collapsed="false">
      <c r="A133" s="17" t="n">
        <v>1</v>
      </c>
      <c r="B133" s="127" t="s">
        <v>129</v>
      </c>
      <c r="C133" s="39" t="s">
        <v>21</v>
      </c>
      <c r="D133" s="30" t="n">
        <f aca="false">D21</f>
        <v>511739</v>
      </c>
    </row>
    <row r="134" customFormat="false" ht="30" hidden="false" customHeight="true" outlineLevel="0" collapsed="false">
      <c r="A134" s="17" t="n">
        <v>2</v>
      </c>
      <c r="B134" s="127" t="s">
        <v>130</v>
      </c>
      <c r="C134" s="39" t="s">
        <v>131</v>
      </c>
      <c r="D134" s="30" t="n">
        <f aca="false">D14+D15+D22</f>
        <v>5361888</v>
      </c>
    </row>
    <row r="135" customFormat="false" ht="21" hidden="false" customHeight="true" outlineLevel="0" collapsed="false">
      <c r="A135" s="17" t="n">
        <v>3</v>
      </c>
      <c r="B135" s="127" t="s">
        <v>132</v>
      </c>
      <c r="C135" s="39" t="s">
        <v>133</v>
      </c>
      <c r="D135" s="30" t="n">
        <f aca="false">D16+D17+D18+D19+D20+D23</f>
        <v>54390</v>
      </c>
    </row>
    <row r="136" customFormat="false" ht="21" hidden="false" customHeight="true" outlineLevel="0" collapsed="false">
      <c r="A136" s="57" t="n">
        <v>4</v>
      </c>
      <c r="B136" s="128" t="s">
        <v>134</v>
      </c>
      <c r="C136" s="69" t="s">
        <v>135</v>
      </c>
      <c r="D136" s="44" t="n">
        <f aca="false">D28</f>
        <v>2981109</v>
      </c>
    </row>
    <row r="137" customFormat="false" ht="26.45" hidden="false" customHeight="true" outlineLevel="0" collapsed="false">
      <c r="A137" s="129" t="s">
        <v>136</v>
      </c>
      <c r="B137" s="129"/>
      <c r="C137" s="129"/>
      <c r="D137" s="49" t="n">
        <f aca="false">SUM(D133:D136)</f>
        <v>8909126</v>
      </c>
    </row>
    <row r="138" customFormat="false" ht="16.9" hidden="false" customHeight="true" outlineLevel="0" collapsed="false">
      <c r="A138" s="4"/>
      <c r="B138" s="130"/>
      <c r="C138" s="131"/>
      <c r="D138" s="131"/>
    </row>
    <row r="139" customFormat="false" ht="25.15" hidden="false" customHeight="true" outlineLevel="0" collapsed="false">
      <c r="A139" s="132" t="s">
        <v>29</v>
      </c>
      <c r="B139" s="132"/>
      <c r="C139" s="132"/>
      <c r="D139" s="132"/>
    </row>
    <row r="140" customFormat="false" ht="14.45" hidden="false" customHeight="true" outlineLevel="0" collapsed="false">
      <c r="A140" s="4"/>
      <c r="B140" s="123"/>
      <c r="C140" s="123"/>
      <c r="D140" s="123"/>
    </row>
    <row r="141" customFormat="false" ht="57" hidden="false" customHeight="true" outlineLevel="0" collapsed="false">
      <c r="A141" s="14" t="s">
        <v>8</v>
      </c>
      <c r="B141" s="15" t="s">
        <v>128</v>
      </c>
      <c r="C141" s="15" t="s">
        <v>10</v>
      </c>
      <c r="D141" s="16" t="s">
        <v>11</v>
      </c>
    </row>
    <row r="142" customFormat="false" ht="15.6" hidden="false" customHeight="true" outlineLevel="0" collapsed="false">
      <c r="A142" s="124" t="n">
        <v>1</v>
      </c>
      <c r="B142" s="125" t="n">
        <v>2</v>
      </c>
      <c r="C142" s="125" t="n">
        <v>3</v>
      </c>
      <c r="D142" s="126" t="n">
        <v>4</v>
      </c>
    </row>
    <row r="143" customFormat="false" ht="33.6" hidden="false" customHeight="true" outlineLevel="0" collapsed="false">
      <c r="A143" s="17" t="n">
        <v>1</v>
      </c>
      <c r="B143" s="127" t="s">
        <v>129</v>
      </c>
      <c r="C143" s="39" t="s">
        <v>137</v>
      </c>
      <c r="D143" s="30" t="n">
        <f aca="false">D133</f>
        <v>511739</v>
      </c>
    </row>
    <row r="144" customFormat="false" ht="142.15" hidden="false" customHeight="true" outlineLevel="0" collapsed="false">
      <c r="A144" s="17" t="n">
        <v>2</v>
      </c>
      <c r="B144" s="127" t="s">
        <v>130</v>
      </c>
      <c r="C144" s="133" t="s">
        <v>138</v>
      </c>
      <c r="D144" s="30" t="n">
        <f aca="false">D134</f>
        <v>5361888</v>
      </c>
    </row>
    <row r="145" customFormat="false" ht="58.9" hidden="false" customHeight="true" outlineLevel="0" collapsed="false">
      <c r="A145" s="17" t="n">
        <v>3</v>
      </c>
      <c r="B145" s="127" t="s">
        <v>132</v>
      </c>
      <c r="C145" s="29" t="s">
        <v>139</v>
      </c>
      <c r="D145" s="30" t="n">
        <f aca="false">D135</f>
        <v>54390</v>
      </c>
    </row>
    <row r="146" customFormat="false" ht="116.45" hidden="false" customHeight="true" outlineLevel="0" collapsed="false">
      <c r="A146" s="57" t="n">
        <v>4</v>
      </c>
      <c r="B146" s="128" t="s">
        <v>134</v>
      </c>
      <c r="C146" s="133" t="s">
        <v>140</v>
      </c>
      <c r="D146" s="44" t="n">
        <f aca="false">D136</f>
        <v>2981109</v>
      </c>
    </row>
    <row r="147" customFormat="false" ht="25.9" hidden="false" customHeight="true" outlineLevel="0" collapsed="false">
      <c r="A147" s="129" t="s">
        <v>136</v>
      </c>
      <c r="B147" s="129"/>
      <c r="C147" s="129"/>
      <c r="D147" s="49" t="n">
        <f aca="false">SUM(D143:D146)</f>
        <v>8909126</v>
      </c>
    </row>
    <row r="148" customFormat="false" ht="23.45" hidden="false" customHeight="true" outlineLevel="0" collapsed="false">
      <c r="A148" s="4"/>
      <c r="B148" s="123"/>
      <c r="C148" s="123"/>
      <c r="D148" s="123"/>
    </row>
    <row r="149" customFormat="false" ht="28.15" hidden="false" customHeight="true" outlineLevel="0" collapsed="false">
      <c r="A149" s="10" t="s">
        <v>141</v>
      </c>
      <c r="B149" s="10"/>
      <c r="C149" s="10"/>
      <c r="D149" s="10"/>
    </row>
    <row r="150" customFormat="false" ht="49.9" hidden="false" customHeight="true" outlineLevel="0" collapsed="false">
      <c r="A150" s="4" t="s">
        <v>142</v>
      </c>
      <c r="B150" s="4"/>
      <c r="C150" s="4"/>
      <c r="D150" s="4"/>
    </row>
    <row r="151" customFormat="false" ht="29.45" hidden="false" customHeight="true" outlineLevel="0" collapsed="false">
      <c r="A151" s="10" t="s">
        <v>143</v>
      </c>
      <c r="B151" s="10"/>
      <c r="C151" s="10"/>
      <c r="D151" s="10"/>
    </row>
    <row r="152" customFormat="false" ht="36" hidden="false" customHeight="true" outlineLevel="0" collapsed="false">
      <c r="A152" s="4" t="s">
        <v>144</v>
      </c>
      <c r="B152" s="4"/>
      <c r="C152" s="4"/>
      <c r="D152" s="4"/>
    </row>
    <row r="153" customFormat="false" ht="30" hidden="false" customHeight="true" outlineLevel="0" collapsed="false">
      <c r="A153" s="10" t="s">
        <v>145</v>
      </c>
      <c r="B153" s="10"/>
      <c r="C153" s="10"/>
      <c r="D153" s="10"/>
    </row>
    <row r="154" customFormat="false" ht="31.15" hidden="false" customHeight="true" outlineLevel="0" collapsed="false">
      <c r="A154" s="4" t="s">
        <v>146</v>
      </c>
      <c r="B154" s="4"/>
      <c r="C154" s="4"/>
      <c r="D154" s="4"/>
    </row>
    <row r="155" customFormat="false" ht="31.9" hidden="false" customHeight="true" outlineLevel="0" collapsed="false">
      <c r="A155" s="10" t="s">
        <v>147</v>
      </c>
      <c r="B155" s="10"/>
      <c r="C155" s="10"/>
      <c r="D155" s="10"/>
    </row>
    <row r="156" customFormat="false" ht="96.6" hidden="false" customHeight="true" outlineLevel="0" collapsed="false">
      <c r="A156" s="134" t="s">
        <v>148</v>
      </c>
      <c r="B156" s="134"/>
      <c r="C156" s="134"/>
      <c r="D156" s="134"/>
    </row>
    <row r="157" customFormat="false" ht="29.45" hidden="false" customHeight="true" outlineLevel="0" collapsed="false">
      <c r="A157" s="10" t="s">
        <v>149</v>
      </c>
      <c r="B157" s="10"/>
      <c r="C157" s="10"/>
      <c r="D157" s="10"/>
    </row>
    <row r="158" customFormat="false" ht="43.9" hidden="false" customHeight="true" outlineLevel="0" collapsed="false">
      <c r="A158" s="4" t="s">
        <v>150</v>
      </c>
      <c r="B158" s="4"/>
      <c r="C158" s="4"/>
      <c r="D158" s="4"/>
    </row>
    <row r="159" customFormat="false" ht="19.9" hidden="false" customHeight="true" outlineLevel="0" collapsed="false">
      <c r="A159" s="135"/>
      <c r="B159" s="136"/>
      <c r="C159" s="137"/>
      <c r="D159" s="138"/>
    </row>
    <row r="160" customFormat="false" ht="37.15" hidden="false" customHeight="true" outlineLevel="0" collapsed="false">
      <c r="A160" s="139" t="s">
        <v>151</v>
      </c>
      <c r="B160" s="139"/>
      <c r="C160" s="139"/>
      <c r="D160" s="139"/>
    </row>
    <row r="161" customFormat="false" ht="21.6" hidden="false" customHeight="true" outlineLevel="0" collapsed="false">
      <c r="A161" s="135"/>
      <c r="B161" s="136"/>
      <c r="C161" s="11"/>
      <c r="D161" s="140"/>
    </row>
    <row r="162" customFormat="false" ht="21.6" hidden="false" customHeight="true" outlineLevel="0" collapsed="false">
      <c r="A162" s="4" t="s">
        <v>152</v>
      </c>
      <c r="B162" s="4"/>
      <c r="C162" s="141" t="s">
        <v>153</v>
      </c>
      <c r="D162" s="141"/>
    </row>
    <row r="163" customFormat="false" ht="18" hidden="false" customHeight="true" outlineLevel="0" collapsed="false">
      <c r="A163" s="4" t="s">
        <v>154</v>
      </c>
      <c r="B163" s="4"/>
      <c r="C163" s="141" t="s">
        <v>155</v>
      </c>
      <c r="D163" s="141"/>
    </row>
    <row r="164" customFormat="false" ht="18" hidden="false" customHeight="true" outlineLevel="0" collapsed="false">
      <c r="A164" s="135"/>
      <c r="B164" s="136"/>
      <c r="C164" s="141" t="s">
        <v>156</v>
      </c>
      <c r="D164" s="141"/>
    </row>
    <row r="165" customFormat="false" ht="35.45" hidden="false" customHeight="true" outlineLevel="0" collapsed="false">
      <c r="A165" s="135"/>
      <c r="B165" s="136"/>
      <c r="C165" s="141" t="s">
        <v>157</v>
      </c>
      <c r="D165" s="141"/>
    </row>
    <row r="166" customFormat="false" ht="15" hidden="false" customHeight="true" outlineLevel="0" collapsed="false">
      <c r="A166" s="141"/>
      <c r="B166" s="141"/>
      <c r="C166" s="141"/>
      <c r="D166" s="141"/>
    </row>
  </sheetData>
  <mergeCells count="42">
    <mergeCell ref="A1:D1"/>
    <mergeCell ref="A2:D2"/>
    <mergeCell ref="A3:D3"/>
    <mergeCell ref="A4:D4"/>
    <mergeCell ref="A6:D6"/>
    <mergeCell ref="A7:D7"/>
    <mergeCell ref="A8:D8"/>
    <mergeCell ref="A9:D9"/>
    <mergeCell ref="B25:C25"/>
    <mergeCell ref="A27:B27"/>
    <mergeCell ref="A28:B28"/>
    <mergeCell ref="A29:B29"/>
    <mergeCell ref="A30:D30"/>
    <mergeCell ref="B121:C121"/>
    <mergeCell ref="A123:B123"/>
    <mergeCell ref="A124:B124"/>
    <mergeCell ref="A125:B125"/>
    <mergeCell ref="A126:B126"/>
    <mergeCell ref="A127:D127"/>
    <mergeCell ref="A128:D128"/>
    <mergeCell ref="A129:D129"/>
    <mergeCell ref="A137:C137"/>
    <mergeCell ref="A139:D139"/>
    <mergeCell ref="A147:C147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60:D160"/>
    <mergeCell ref="A162:B162"/>
    <mergeCell ref="C162:D162"/>
    <mergeCell ref="A163:B163"/>
    <mergeCell ref="C163:D163"/>
    <mergeCell ref="C164:D164"/>
    <mergeCell ref="C165:D165"/>
    <mergeCell ref="A166:D166"/>
  </mergeCells>
  <printOptions headings="false" gridLines="false" gridLinesSet="true" horizontalCentered="false" verticalCentered="false"/>
  <pageMargins left="0.30625" right="0.30625" top="0.30347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8:33:26Z</dcterms:created>
  <dc:creator>Marijana</dc:creator>
  <dc:description/>
  <dc:language>en-US</dc:language>
  <cp:lastModifiedBy>fsovoGazdaLocala</cp:lastModifiedBy>
  <cp:lastPrinted>2013-10-22T13:00:24Z</cp:lastPrinted>
  <dcterms:modified xsi:type="dcterms:W3CDTF">2014-10-27T07:47:40Z</dcterms:modified>
  <cp:revision>0</cp:revision>
  <dc:subject/>
  <dc:title/>
</cp:coreProperties>
</file>